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sseby" sheetId="1" state="visible" r:id="rId2"/>
    <sheet name="Roser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6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1</t>
  </si>
  <si>
    <t xml:space="preserve">Åke Gustafsson</t>
  </si>
  <si>
    <t xml:space="preserve">Rolf Enqvist</t>
  </si>
  <si>
    <t xml:space="preserve">Närtuna</t>
  </si>
  <si>
    <t xml:space="preserve">Erik Hübner</t>
  </si>
  <si>
    <t xml:space="preserve">Anton Fredriksson</t>
  </si>
  <si>
    <t xml:space="preserve">15</t>
  </si>
  <si>
    <t xml:space="preserve">Viktor Lång</t>
  </si>
  <si>
    <t xml:space="preserve">17</t>
  </si>
  <si>
    <t xml:space="preserve">Andrea Sehlberg</t>
  </si>
  <si>
    <t xml:space="preserve">Susanne Wendle</t>
  </si>
  <si>
    <t xml:space="preserve">Almunge-Lenna</t>
  </si>
  <si>
    <t xml:space="preserve">2</t>
  </si>
  <si>
    <t xml:space="preserve">Mats Fredriksson</t>
  </si>
  <si>
    <t xml:space="preserve">3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Bromma (Utom tävlan)</t>
  </si>
  <si>
    <t xml:space="preserve">75</t>
  </si>
  <si>
    <t xml:space="preserve">Lagpoäng</t>
  </si>
  <si>
    <t xml:space="preserve">Antal deltagare</t>
  </si>
  <si>
    <t xml:space="preserve">Resultat individuellt och lag Rosersberg</t>
  </si>
  <si>
    <t xml:space="preserve">Roger Lång</t>
  </si>
  <si>
    <t xml:space="preserve">Björn Brinde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65</t>
  </si>
  <si>
    <t xml:space="preserve">Kjell Liljeblad</t>
  </si>
  <si>
    <t xml:space="preserve">Urban Fjällström</t>
  </si>
  <si>
    <t xml:space="preserve">Aulis Kananen</t>
  </si>
  <si>
    <t xml:space="preserve">Resultat individuellt och lag Almunge</t>
  </si>
  <si>
    <t xml:space="preserve">Börje Kjellberg</t>
  </si>
  <si>
    <t xml:space="preserve">Peter Löv</t>
  </si>
  <si>
    <t xml:space="preserve">Fredrik Lönegren</t>
  </si>
  <si>
    <t xml:space="preserve">Resultat individuellt och lag Närtuna</t>
  </si>
  <si>
    <t xml:space="preserve">Lennart Lindqvist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6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 t="n">
        <v>128</v>
      </c>
      <c r="E5" s="1" t="n">
        <v>2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 t="n">
        <v>106</v>
      </c>
      <c r="E6" s="1" t="n">
        <v>3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 t="n">
        <v>104</v>
      </c>
      <c r="E7" s="1" t="n">
        <v>4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 t="n">
        <v>132</v>
      </c>
      <c r="E8" s="1" t="n">
        <v>1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 t="n">
        <v>120</v>
      </c>
      <c r="E9" s="1" t="n">
        <v>1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 t="n">
        <v>101</v>
      </c>
      <c r="E10" s="1" t="n">
        <v>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 t="n">
        <v>97</v>
      </c>
      <c r="E11" s="1" t="n">
        <v>1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 t="n">
        <v>132</v>
      </c>
      <c r="E12" s="1" t="n">
        <v>1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 t="n">
        <v>131</v>
      </c>
      <c r="E13" s="1" t="n">
        <v>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 t="n">
        <v>122</v>
      </c>
      <c r="E14" s="1" t="n">
        <v>3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 t="n">
        <v>121</v>
      </c>
      <c r="E15" s="1" t="n">
        <v>4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 t="n">
        <v>120</v>
      </c>
      <c r="E16" s="1" t="n">
        <v>5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 t="n">
        <v>133</v>
      </c>
      <c r="E18" s="1" t="n">
        <v>1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32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9</v>
      </c>
      <c r="B39" s="1" t="n">
        <f aca="false">D11+D14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f aca="false">D6</f>
        <v>106</v>
      </c>
      <c r="C40" s="1" t="n">
        <v>1</v>
      </c>
    </row>
    <row r="41" customFormat="false" ht="15" hidden="false" customHeight="false" outlineLevel="0" collapsed="false">
      <c r="A41" s="0" t="s">
        <v>24</v>
      </c>
      <c r="B41" s="1" t="n">
        <f aca="false">D13+D16</f>
        <v>251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D4+D8+D12</f>
        <v>400</v>
      </c>
      <c r="C42" s="1" t="n">
        <v>4</v>
      </c>
    </row>
    <row r="44" customFormat="false" ht="15" hidden="false" customHeight="false" outlineLevel="0" collapsed="false">
      <c r="A44" s="5" t="s">
        <v>33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5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34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1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1</v>
      </c>
      <c r="D5" s="1" t="n">
        <v>135</v>
      </c>
      <c r="E5" s="1" t="n">
        <v>1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str">
        <f aca="false">Össeby!C6</f>
        <v>1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99</v>
      </c>
      <c r="E7" s="1" t="n">
        <v>2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str">
        <f aca="false">Össeby!C8</f>
        <v>15</v>
      </c>
      <c r="D8" s="1" t="n">
        <v>138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str">
        <f aca="false">Össeby!C9</f>
        <v>17</v>
      </c>
      <c r="D9" s="1" t="n">
        <v>122</v>
      </c>
      <c r="E9" s="1" t="n">
        <v>1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str">
        <f aca="false">Össeby!C10</f>
        <v>17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str">
        <f aca="false">Össeby!C11</f>
        <v>2</v>
      </c>
      <c r="D11" s="1" t="n">
        <v>108</v>
      </c>
      <c r="E11" s="1" t="n">
        <v>2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26</v>
      </c>
      <c r="E12" s="1" t="n">
        <v>1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str">
        <f aca="false">Össeby!C13</f>
        <v>3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3</v>
      </c>
      <c r="D14" s="1" t="n">
        <v>111</v>
      </c>
      <c r="E14" s="1" t="n">
        <v>3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str">
        <f aca="false">Össeby!C15</f>
        <v>3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str">
        <f aca="false">Össeby!C16</f>
        <v>3</v>
      </c>
      <c r="D16" s="1" t="n">
        <v>125</v>
      </c>
      <c r="E16" s="1" t="n">
        <v>2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92</v>
      </c>
      <c r="E17" s="1" t="n">
        <v>4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Bromma (Utom tävlan)</v>
      </c>
      <c r="C18" s="1" t="str">
        <f aca="false">Össeby!C18</f>
        <v>75</v>
      </c>
      <c r="D18" s="1" t="n">
        <v>111</v>
      </c>
      <c r="E18" s="1" t="n">
        <v>2</v>
      </c>
    </row>
    <row r="19" customFormat="false" ht="15" hidden="false" customHeight="false" outlineLevel="0" collapsed="false">
      <c r="A19" s="0" t="s">
        <v>35</v>
      </c>
      <c r="B19" s="0" t="s">
        <v>7</v>
      </c>
      <c r="C19" s="7" t="s">
        <v>8</v>
      </c>
      <c r="D19" s="1" t="n">
        <v>99</v>
      </c>
      <c r="E19" s="1" t="n">
        <v>3</v>
      </c>
    </row>
    <row r="20" customFormat="false" ht="15" hidden="false" customHeight="false" outlineLevel="0" collapsed="false">
      <c r="A20" s="0" t="s">
        <v>36</v>
      </c>
      <c r="B20" s="0" t="s">
        <v>7</v>
      </c>
      <c r="C20" s="7" t="s">
        <v>8</v>
      </c>
      <c r="D20" s="1" t="n">
        <v>81</v>
      </c>
      <c r="E20" s="1" t="n">
        <v>4</v>
      </c>
    </row>
    <row r="21" customFormat="false" ht="15" hidden="false" customHeight="false" outlineLevel="0" collapsed="false">
      <c r="A21" s="0" t="s">
        <v>37</v>
      </c>
      <c r="B21" s="0" t="s">
        <v>7</v>
      </c>
      <c r="C21" s="7" t="s">
        <v>20</v>
      </c>
      <c r="D21" s="1" t="n">
        <v>127</v>
      </c>
      <c r="E21" s="1" t="n">
        <v>1</v>
      </c>
    </row>
    <row r="22" customFormat="false" ht="15" hidden="false" customHeight="false" outlineLevel="0" collapsed="false">
      <c r="A22" s="0" t="s">
        <v>38</v>
      </c>
      <c r="B22" s="0" t="s">
        <v>24</v>
      </c>
      <c r="C22" s="7" t="s">
        <v>39</v>
      </c>
      <c r="D22" s="1" t="n">
        <v>128</v>
      </c>
      <c r="E22" s="1" t="n">
        <v>1</v>
      </c>
    </row>
    <row r="23" customFormat="false" ht="15" hidden="false" customHeight="false" outlineLevel="0" collapsed="false">
      <c r="A23" s="0" t="s">
        <v>40</v>
      </c>
      <c r="B23" s="0" t="s">
        <v>24</v>
      </c>
      <c r="C23" s="7" t="s">
        <v>41</v>
      </c>
      <c r="D23" s="1" t="n">
        <v>118</v>
      </c>
      <c r="E23" s="1" t="n">
        <v>1</v>
      </c>
    </row>
    <row r="24" customFormat="false" ht="15" hidden="false" customHeight="false" outlineLevel="0" collapsed="false">
      <c r="A24" s="0" t="s">
        <v>42</v>
      </c>
      <c r="B24" s="0" t="s">
        <v>24</v>
      </c>
      <c r="C24" s="7" t="s">
        <v>41</v>
      </c>
      <c r="D24" s="1" t="n">
        <v>112</v>
      </c>
      <c r="E24" s="1" t="n">
        <v>2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7" t="s">
        <v>31</v>
      </c>
      <c r="D25" s="1" t="n">
        <v>126</v>
      </c>
      <c r="E25" s="1" t="n">
        <v>1</v>
      </c>
    </row>
    <row r="26" customFormat="false" ht="15" hidden="false" customHeight="false" outlineLevel="0" collapsed="false">
      <c r="A26" s="0" t="s">
        <v>44</v>
      </c>
      <c r="B26" s="0" t="s">
        <v>24</v>
      </c>
      <c r="C26" s="7" t="s">
        <v>31</v>
      </c>
      <c r="D26" s="1" t="n">
        <v>71</v>
      </c>
      <c r="E26" s="1" t="n">
        <v>3</v>
      </c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32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9</v>
      </c>
      <c r="B39" s="1" t="n">
        <f aca="false">111+108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v>0</v>
      </c>
      <c r="C40" s="1" t="n">
        <v>0</v>
      </c>
    </row>
    <row r="41" customFormat="false" ht="15" hidden="false" customHeight="false" outlineLevel="0" collapsed="false">
      <c r="A41" s="0" t="s">
        <v>24</v>
      </c>
      <c r="B41" s="1" t="n">
        <f aca="false">128+126+125</f>
        <v>379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138+135+127</f>
        <v>400</v>
      </c>
      <c r="C42" s="1" t="n">
        <v>4</v>
      </c>
    </row>
    <row r="44" customFormat="false" ht="15" hidden="false" customHeight="false" outlineLevel="0" collapsed="false">
      <c r="A44" s="11" t="s">
        <v>33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5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berg!A4</f>
        <v>Erland Gunnarsson</v>
      </c>
      <c r="B4" s="0" t="str">
        <f aca="false">Roserberg!B4</f>
        <v>Össeby-Garn</v>
      </c>
      <c r="C4" s="1" t="str">
        <f aca="false">Roserberg!C4</f>
        <v>1</v>
      </c>
      <c r="D4" s="1" t="n">
        <v>134</v>
      </c>
      <c r="E4" s="1" t="n">
        <v>1</v>
      </c>
    </row>
    <row r="5" customFormat="false" ht="15" hidden="false" customHeight="false" outlineLevel="0" collapsed="false">
      <c r="A5" s="0" t="str">
        <f aca="false">Roserberg!A5</f>
        <v>Åke Gustafsson</v>
      </c>
      <c r="B5" s="0" t="str">
        <f aca="false">Roserberg!B5</f>
        <v>Össeby-Garn</v>
      </c>
      <c r="C5" s="1" t="str">
        <f aca="false">Roserberg!C5</f>
        <v>1</v>
      </c>
      <c r="D5" s="1" t="n">
        <v>133</v>
      </c>
      <c r="E5" s="1" t="n">
        <v>2</v>
      </c>
    </row>
    <row r="6" customFormat="false" ht="15" hidden="false" customHeight="false" outlineLevel="0" collapsed="false">
      <c r="A6" s="0" t="str">
        <f aca="false">Roserberg!A6</f>
        <v>Rolf Enqvist</v>
      </c>
      <c r="B6" s="0" t="str">
        <f aca="false">Roserberg!B6</f>
        <v>Närtuna</v>
      </c>
      <c r="C6" s="1" t="str">
        <f aca="false">Roserberg!C6</f>
        <v>1</v>
      </c>
      <c r="D6" s="1"/>
      <c r="E6" s="1"/>
    </row>
    <row r="7" customFormat="false" ht="15" hidden="false" customHeight="false" outlineLevel="0" collapsed="false">
      <c r="A7" s="0" t="str">
        <f aca="false">Roserberg!A7</f>
        <v>Erik Hübner</v>
      </c>
      <c r="B7" s="0" t="str">
        <f aca="false">Roserberg!B7</f>
        <v>Össeby-Garn</v>
      </c>
      <c r="C7" s="1" t="str">
        <f aca="false">Roserberg!C7</f>
        <v>1</v>
      </c>
      <c r="D7" s="1" t="n">
        <v>100</v>
      </c>
      <c r="E7" s="1" t="n">
        <v>4</v>
      </c>
    </row>
    <row r="8" customFormat="false" ht="15" hidden="false" customHeight="false" outlineLevel="0" collapsed="false">
      <c r="A8" s="0" t="str">
        <f aca="false">Roserberg!A8</f>
        <v>Anton Fredriksson</v>
      </c>
      <c r="B8" s="0" t="str">
        <f aca="false">Roserberg!B8</f>
        <v>Össeby-Garn</v>
      </c>
      <c r="C8" s="1" t="str">
        <f aca="false">Roserberg!C8</f>
        <v>15</v>
      </c>
      <c r="D8" s="1"/>
      <c r="E8" s="1"/>
    </row>
    <row r="9" customFormat="false" ht="15" hidden="false" customHeight="false" outlineLevel="0" collapsed="false">
      <c r="A9" s="0" t="str">
        <f aca="false">Roserberg!A9</f>
        <v>Viktor Lång</v>
      </c>
      <c r="B9" s="0" t="str">
        <f aca="false">Roserberg!B9</f>
        <v>Össeby-Garn</v>
      </c>
      <c r="C9" s="1" t="str">
        <f aca="false">Roserberg!C9</f>
        <v>17</v>
      </c>
      <c r="D9" s="1"/>
      <c r="E9" s="1"/>
    </row>
    <row r="10" customFormat="false" ht="15" hidden="false" customHeight="false" outlineLevel="0" collapsed="false">
      <c r="A10" s="0" t="str">
        <f aca="false">Roserberg!A10</f>
        <v>Andrea Sehlberg</v>
      </c>
      <c r="B10" s="0" t="str">
        <f aca="false">Roserberg!B10</f>
        <v>Össeby-Garn</v>
      </c>
      <c r="C10" s="1" t="str">
        <f aca="false">Roserberg!C10</f>
        <v>17</v>
      </c>
      <c r="D10" s="1"/>
      <c r="E10" s="1"/>
    </row>
    <row r="11" customFormat="false" ht="15" hidden="false" customHeight="false" outlineLevel="0" collapsed="false">
      <c r="A11" s="0" t="str">
        <f aca="false">Roserberg!A11</f>
        <v>Susanne Wendle</v>
      </c>
      <c r="B11" s="0" t="str">
        <f aca="false">Roserberg!B11</f>
        <v>Almunge-Lenna</v>
      </c>
      <c r="C11" s="1" t="str">
        <f aca="false">Roserberg!C11</f>
        <v>2</v>
      </c>
      <c r="D11" s="1" t="n">
        <v>104</v>
      </c>
      <c r="E11" s="1" t="n">
        <v>2</v>
      </c>
    </row>
    <row r="12" customFormat="false" ht="15" hidden="false" customHeight="false" outlineLevel="0" collapsed="false">
      <c r="A12" s="0" t="str">
        <f aca="false">Roserberg!A12</f>
        <v>Mats Fredriksson</v>
      </c>
      <c r="B12" s="0" t="str">
        <f aca="false">Roserberg!B12</f>
        <v>Össeby-Garn</v>
      </c>
      <c r="C12" s="1" t="str">
        <f aca="false">Roserberg!C12</f>
        <v>3</v>
      </c>
      <c r="D12" s="1"/>
      <c r="E12" s="1"/>
    </row>
    <row r="13" customFormat="false" ht="15" hidden="false" customHeight="false" outlineLevel="0" collapsed="false">
      <c r="A13" s="0" t="str">
        <f aca="false">Roserberg!A13</f>
        <v>Peter Håll</v>
      </c>
      <c r="B13" s="0" t="str">
        <f aca="false">Roserberg!B13</f>
        <v>Rosersberg</v>
      </c>
      <c r="C13" s="1" t="str">
        <f aca="false">Roserberg!C13</f>
        <v>3</v>
      </c>
      <c r="D13" s="1"/>
      <c r="E13" s="1"/>
    </row>
    <row r="14" customFormat="false" ht="15" hidden="false" customHeight="false" outlineLevel="0" collapsed="false">
      <c r="A14" s="0" t="str">
        <f aca="false">Roserberg!A14</f>
        <v>Ann-Sofie Wendle</v>
      </c>
      <c r="B14" s="0" t="str">
        <f aca="false">Roserberg!B14</f>
        <v>Almunge-Lenna</v>
      </c>
      <c r="C14" s="1" t="str">
        <f aca="false">Roserberg!C14</f>
        <v>3</v>
      </c>
      <c r="D14" s="1" t="n">
        <v>119</v>
      </c>
      <c r="E14" s="1" t="n">
        <v>2</v>
      </c>
    </row>
    <row r="15" customFormat="false" ht="15" hidden="false" customHeight="false" outlineLevel="0" collapsed="false">
      <c r="A15" s="0" t="str">
        <f aca="false">Roserberg!A15</f>
        <v>Björn Lönegren</v>
      </c>
      <c r="B15" s="0" t="str">
        <f aca="false">Roserberg!B15</f>
        <v>Össeby-Garn</v>
      </c>
      <c r="C15" s="1" t="str">
        <f aca="false">Roserberg!C15</f>
        <v>3</v>
      </c>
      <c r="D15" s="1" t="n">
        <v>79</v>
      </c>
      <c r="E15" s="1" t="n">
        <v>4</v>
      </c>
    </row>
    <row r="16" customFormat="false" ht="15" hidden="false" customHeight="false" outlineLevel="0" collapsed="false">
      <c r="A16" s="0" t="str">
        <f aca="false">Roserberg!A16</f>
        <v>Lennart Petersson</v>
      </c>
      <c r="B16" s="0" t="str">
        <f aca="false">Roserberg!B16</f>
        <v>Rosersberg</v>
      </c>
      <c r="C16" s="1" t="str">
        <f aca="false">Roserberg!C16</f>
        <v>3</v>
      </c>
      <c r="D16" s="1" t="n">
        <v>124</v>
      </c>
      <c r="E16" s="1" t="n">
        <v>1</v>
      </c>
    </row>
    <row r="17" customFormat="false" ht="15" hidden="false" customHeight="false" outlineLevel="0" collapsed="false">
      <c r="A17" s="0" t="str">
        <f aca="false">Roserberg!A17</f>
        <v>Magnus Sehlberg</v>
      </c>
      <c r="B17" s="0" t="str">
        <f aca="false">Roserberg!B17</f>
        <v>Össeby-Garn</v>
      </c>
      <c r="C17" s="1" t="str">
        <f aca="false">Roserberg!C17</f>
        <v>3</v>
      </c>
      <c r="D17" s="1" t="n">
        <v>90</v>
      </c>
      <c r="E17" s="1" t="n">
        <v>3</v>
      </c>
    </row>
    <row r="18" customFormat="false" ht="15" hidden="false" customHeight="false" outlineLevel="0" collapsed="false">
      <c r="A18" s="0" t="str">
        <f aca="false">Roserberg!A18</f>
        <v>John Jonasson</v>
      </c>
      <c r="B18" s="0" t="str">
        <f aca="false">Roserberg!B18</f>
        <v>Bromma (Utom tävlan)</v>
      </c>
      <c r="C18" s="1" t="str">
        <f aca="false">Roserberg!C18</f>
        <v>75</v>
      </c>
      <c r="D18" s="1"/>
      <c r="E18" s="1"/>
    </row>
    <row r="19" customFormat="false" ht="15" hidden="false" customHeight="false" outlineLevel="0" collapsed="false">
      <c r="A19" s="0" t="str">
        <f aca="false">Roserberg!A19</f>
        <v>Roger Lång</v>
      </c>
      <c r="B19" s="0" t="str">
        <f aca="false">Roserberg!B19</f>
        <v>Össeby-Garn</v>
      </c>
      <c r="C19" s="1" t="str">
        <f aca="false">Roserberg!C19</f>
        <v>1</v>
      </c>
      <c r="D19" s="1"/>
      <c r="E19" s="1"/>
    </row>
    <row r="20" customFormat="false" ht="15" hidden="false" customHeight="false" outlineLevel="0" collapsed="false">
      <c r="A20" s="0" t="str">
        <f aca="false">Roserberg!A20</f>
        <v>Björn Brinde</v>
      </c>
      <c r="B20" s="0" t="str">
        <f aca="false">Roserberg!B20</f>
        <v>Össeby-Garn</v>
      </c>
      <c r="C20" s="1" t="str">
        <f aca="false">Roserberg!C20</f>
        <v>1</v>
      </c>
      <c r="D20" s="1"/>
      <c r="E20" s="1"/>
    </row>
    <row r="21" customFormat="false" ht="15" hidden="false" customHeight="false" outlineLevel="0" collapsed="false">
      <c r="A21" s="0" t="str">
        <f aca="false">Roserberg!A21</f>
        <v>Allan Simpson</v>
      </c>
      <c r="B21" s="0" t="str">
        <f aca="false">Roserberg!B21</f>
        <v>Össeby-Garn</v>
      </c>
      <c r="C21" s="1" t="str">
        <f aca="false">Roserberg!C21</f>
        <v>2</v>
      </c>
      <c r="D21" s="1" t="n">
        <v>125</v>
      </c>
      <c r="E21" s="1" t="n">
        <v>1</v>
      </c>
    </row>
    <row r="22" customFormat="false" ht="15" hidden="false" customHeight="false" outlineLevel="0" collapsed="false">
      <c r="A22" s="0" t="str">
        <f aca="false">Roserberg!A22</f>
        <v>Åke Arbrink</v>
      </c>
      <c r="B22" s="0" t="str">
        <f aca="false">Roserberg!B22</f>
        <v>Rosersberg</v>
      </c>
      <c r="C22" s="1" t="str">
        <f aca="false">Roser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berg!A23</f>
        <v>Risto Keckman</v>
      </c>
      <c r="B23" s="0" t="str">
        <f aca="false">Roserberg!B23</f>
        <v>Rosersberg</v>
      </c>
      <c r="C23" s="1" t="str">
        <f aca="false">Roserberg!C23</f>
        <v>65</v>
      </c>
      <c r="D23" s="1"/>
      <c r="E23" s="1"/>
    </row>
    <row r="24" customFormat="false" ht="15" hidden="false" customHeight="false" outlineLevel="0" collapsed="false">
      <c r="A24" s="0" t="str">
        <f aca="false">Roserberg!A24</f>
        <v>Kjell Liljeblad</v>
      </c>
      <c r="B24" s="0" t="str">
        <f aca="false">Roserberg!B24</f>
        <v>Rosersberg</v>
      </c>
      <c r="C24" s="1" t="str">
        <f aca="false">Roserberg!C24</f>
        <v>65</v>
      </c>
      <c r="D24" s="1" t="n">
        <v>127</v>
      </c>
      <c r="E24" s="1" t="n">
        <v>1</v>
      </c>
    </row>
    <row r="25" customFormat="false" ht="15" hidden="false" customHeight="false" outlineLevel="0" collapsed="false">
      <c r="A25" s="0" t="str">
        <f aca="false">Roserberg!A25</f>
        <v>Urban Fjällström</v>
      </c>
      <c r="B25" s="0" t="str">
        <f aca="false">Roserberg!B25</f>
        <v>Rosersberg</v>
      </c>
      <c r="C25" s="1" t="str">
        <f aca="false">Roserberg!C25</f>
        <v>75</v>
      </c>
      <c r="D25" s="1"/>
      <c r="E25" s="1"/>
    </row>
    <row r="26" customFormat="false" ht="15" hidden="false" customHeight="false" outlineLevel="0" collapsed="false">
      <c r="A26" s="0" t="str">
        <f aca="false">Roserberg!A26</f>
        <v>Aulis Kananen</v>
      </c>
      <c r="B26" s="0" t="str">
        <f aca="false">Roserberg!B26</f>
        <v>Rosersberg</v>
      </c>
      <c r="C26" s="1" t="str">
        <f aca="false">Roserberg!C26</f>
        <v>75</v>
      </c>
      <c r="D26" s="1"/>
      <c r="E26" s="1"/>
    </row>
    <row r="27" customFormat="false" ht="15" hidden="false" customHeight="false" outlineLevel="0" collapsed="false">
      <c r="A27" s="0" t="s">
        <v>46</v>
      </c>
      <c r="B27" s="0" t="s">
        <v>19</v>
      </c>
      <c r="C27" s="1" t="n">
        <v>70</v>
      </c>
      <c r="D27" s="1" t="n">
        <v>140</v>
      </c>
      <c r="E27" s="1" t="n">
        <v>1</v>
      </c>
    </row>
    <row r="28" customFormat="false" ht="15" hidden="false" customHeight="false" outlineLevel="0" collapsed="false">
      <c r="A28" s="0" t="s">
        <v>47</v>
      </c>
      <c r="B28" s="0" t="s">
        <v>19</v>
      </c>
      <c r="C28" s="1" t="n">
        <v>1</v>
      </c>
      <c r="D28" s="1" t="n">
        <v>134</v>
      </c>
      <c r="E28" s="1" t="n">
        <v>1</v>
      </c>
    </row>
    <row r="29" customFormat="false" ht="15" hidden="false" customHeight="false" outlineLevel="0" collapsed="false">
      <c r="A29" s="0" t="s">
        <v>48</v>
      </c>
      <c r="B29" s="0" t="s">
        <v>7</v>
      </c>
      <c r="C29" s="1" t="n">
        <v>1</v>
      </c>
      <c r="D29" s="1" t="n">
        <v>107</v>
      </c>
      <c r="E29" s="1" t="n">
        <v>3</v>
      </c>
    </row>
    <row r="30" customFormat="false" ht="15" hidden="false" customHeight="false" outlineLevel="0" collapsed="false">
      <c r="A30" s="0" t="n">
        <f aca="false">Roserberg!A30</f>
        <v>0</v>
      </c>
      <c r="B30" s="0" t="n">
        <f aca="false">Roserberg!B30</f>
        <v>0</v>
      </c>
      <c r="C30" s="1" t="n">
        <f aca="false">Roserberg!C30</f>
        <v>0</v>
      </c>
      <c r="D30" s="1"/>
      <c r="E30" s="1"/>
    </row>
    <row r="31" customFormat="false" ht="15" hidden="false" customHeight="false" outlineLevel="0" collapsed="false">
      <c r="A31" s="0" t="n">
        <f aca="false">Roserberg!A31</f>
        <v>0</v>
      </c>
      <c r="B31" s="0" t="n">
        <f aca="false">Roserberg!B31</f>
        <v>0</v>
      </c>
      <c r="C31" s="1" t="n">
        <f aca="false">Roserberg!C31</f>
        <v>0</v>
      </c>
      <c r="D31" s="1"/>
      <c r="E31" s="1"/>
    </row>
    <row r="32" customFormat="false" ht="15" hidden="false" customHeight="false" outlineLevel="0" collapsed="false">
      <c r="A32" s="0" t="n">
        <f aca="false">Roserberg!A32</f>
        <v>0</v>
      </c>
      <c r="B32" s="0" t="n">
        <f aca="false">Roserberg!B32</f>
        <v>0</v>
      </c>
      <c r="C32" s="1" t="n">
        <f aca="false">Roserberg!C32</f>
        <v>0</v>
      </c>
      <c r="D32" s="1"/>
      <c r="E32" s="1"/>
    </row>
    <row r="33" customFormat="false" ht="15" hidden="false" customHeight="false" outlineLevel="0" collapsed="false">
      <c r="A33" s="0" t="n">
        <f aca="false">Roserberg!A33</f>
        <v>0</v>
      </c>
      <c r="B33" s="0" t="n">
        <f aca="false">Roserberg!B33</f>
        <v>0</v>
      </c>
      <c r="C33" s="1" t="n">
        <f aca="false">Roserberg!C33</f>
        <v>0</v>
      </c>
      <c r="D33" s="1"/>
      <c r="E33" s="1"/>
    </row>
    <row r="34" customFormat="false" ht="15" hidden="false" customHeight="false" outlineLevel="0" collapsed="false">
      <c r="A34" s="0" t="n">
        <f aca="false">Roserberg!A34</f>
        <v>0</v>
      </c>
      <c r="B34" s="0" t="n">
        <f aca="false">Roserberg!B34</f>
        <v>0</v>
      </c>
      <c r="C34" s="1" t="n">
        <f aca="false">Roserberg!C34</f>
        <v>0</v>
      </c>
      <c r="D34" s="1"/>
      <c r="E34" s="1"/>
    </row>
    <row r="35" customFormat="false" ht="15" hidden="false" customHeight="false" outlineLevel="0" collapsed="false">
      <c r="A35" s="0" t="n">
        <f aca="false">Roserberg!A35</f>
        <v>0</v>
      </c>
      <c r="B35" s="0" t="n">
        <f aca="false">Roserberg!B35</f>
        <v>0</v>
      </c>
      <c r="C35" s="1" t="n">
        <f aca="false">Roserberg!C35</f>
        <v>0</v>
      </c>
      <c r="D35" s="1"/>
      <c r="E35" s="1"/>
    </row>
    <row r="36" customFormat="false" ht="15" hidden="false" customHeight="false" outlineLevel="0" collapsed="false">
      <c r="A36" s="0" t="n">
        <f aca="false">Roserberg!A36</f>
        <v>0</v>
      </c>
      <c r="B36" s="0" t="n">
        <f aca="false">Roserberg!B36</f>
        <v>0</v>
      </c>
      <c r="C36" s="1" t="n">
        <f aca="false">Roserberg!C36</f>
        <v>0</v>
      </c>
      <c r="D36" s="1"/>
      <c r="E36" s="1"/>
    </row>
    <row r="37" customFormat="false" ht="15" hidden="false" customHeight="false" outlineLevel="0" collapsed="false">
      <c r="A37" s="0" t="n">
        <f aca="false">Roserberg!A37</f>
        <v>0</v>
      </c>
      <c r="B37" s="0" t="n">
        <f aca="false">Roserberg!B37</f>
        <v>0</v>
      </c>
      <c r="C37" s="1" t="n">
        <f aca="false">Roser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32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9</v>
      </c>
      <c r="B39" s="1" t="n">
        <v>393</v>
      </c>
      <c r="C39" s="1" t="n">
        <v>4</v>
      </c>
      <c r="D39" s="1"/>
      <c r="E39" s="1"/>
    </row>
    <row r="40" customFormat="false" ht="15" hidden="false" customHeight="false" outlineLevel="0" collapsed="false">
      <c r="A40" s="0" t="s">
        <v>11</v>
      </c>
      <c r="B40" s="1"/>
      <c r="C40" s="1" t="n">
        <v>0</v>
      </c>
      <c r="D40" s="1"/>
      <c r="E40" s="1"/>
    </row>
    <row r="41" customFormat="false" ht="15" hidden="false" customHeight="false" outlineLevel="0" collapsed="false">
      <c r="A41" s="0" t="s">
        <v>24</v>
      </c>
      <c r="B41" s="1" t="n">
        <v>251</v>
      </c>
      <c r="C41" s="1" t="n">
        <v>2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92</v>
      </c>
      <c r="C42" s="1" t="n">
        <v>3</v>
      </c>
      <c r="D42" s="1"/>
      <c r="E42" s="1"/>
    </row>
    <row r="44" customFormat="false" ht="15" hidden="false" customHeight="false" outlineLevel="0" collapsed="false">
      <c r="A44" s="17" t="s">
        <v>33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3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49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1</v>
      </c>
      <c r="D4" s="1" t="n">
        <v>187</v>
      </c>
      <c r="E4" s="1" t="n">
        <v>2</v>
      </c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1</v>
      </c>
      <c r="D5" s="1" t="n">
        <v>195</v>
      </c>
      <c r="E5" s="1" t="n">
        <v>1</v>
      </c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str">
        <f aca="false">Almunge!C6</f>
        <v>1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 t="n">
        <v>171</v>
      </c>
      <c r="E7" s="1" t="n">
        <v>3</v>
      </c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str">
        <f aca="false">Almunge!C8</f>
        <v>15</v>
      </c>
      <c r="D8" s="1" t="n">
        <v>195</v>
      </c>
      <c r="E8" s="1" t="n">
        <v>1</v>
      </c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str">
        <f aca="false">Almunge!C9</f>
        <v>17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str">
        <f aca="false">Almunge!C10</f>
        <v>17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str">
        <f aca="false">Almunge!C11</f>
        <v>2</v>
      </c>
      <c r="D11" s="1" t="n">
        <v>152</v>
      </c>
      <c r="E11" s="1" t="n">
        <v>3</v>
      </c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 t="n">
        <v>185</v>
      </c>
      <c r="E12" s="1" t="n">
        <v>1</v>
      </c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str">
        <f aca="false">Almunge!C13</f>
        <v>3</v>
      </c>
      <c r="D13" s="1" t="n">
        <v>175</v>
      </c>
      <c r="E13" s="1" t="n">
        <v>4</v>
      </c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3</v>
      </c>
      <c r="D14" s="1" t="n">
        <v>182</v>
      </c>
      <c r="E14" s="1" t="n">
        <v>2</v>
      </c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str">
        <f aca="false">Almunge!C15</f>
        <v>3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str">
        <f aca="false">Almunge!C16</f>
        <v>3</v>
      </c>
      <c r="D16" s="1" t="n">
        <v>176</v>
      </c>
      <c r="E16" s="1" t="n">
        <v>3</v>
      </c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 t="n">
        <v>161</v>
      </c>
      <c r="E17" s="1" t="n">
        <v>5</v>
      </c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Bromma (Utom tävlan)</v>
      </c>
      <c r="C18" s="1" t="str">
        <f aca="false">Almunge!C18</f>
        <v>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str">
        <f aca="false">Almunge!C19</f>
        <v>1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</v>
      </c>
      <c r="B20" s="0" t="str">
        <f aca="false">Almunge!B20</f>
        <v>Össeby-Garn</v>
      </c>
      <c r="C20" s="1" t="str">
        <f aca="false">Almunge!C20</f>
        <v>1</v>
      </c>
      <c r="D20" s="1" t="n">
        <v>157</v>
      </c>
      <c r="E20" s="1" t="n">
        <v>4</v>
      </c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2</v>
      </c>
      <c r="D21" s="1" t="n">
        <v>177</v>
      </c>
      <c r="E21" s="1" t="n">
        <v>2</v>
      </c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 t="n">
        <v>188</v>
      </c>
      <c r="E22" s="1" t="n">
        <v>1</v>
      </c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65</v>
      </c>
      <c r="D24" s="1" t="n">
        <v>184</v>
      </c>
      <c r="E24" s="1" t="n">
        <v>1</v>
      </c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str">
        <f aca="false">Almunge!C25</f>
        <v>75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str">
        <f aca="false">Almunge!C26</f>
        <v>75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n">
        <f aca="false">Almunge!C27</f>
        <v>70</v>
      </c>
      <c r="D27" s="1" t="n">
        <v>194</v>
      </c>
      <c r="E27" s="1" t="n">
        <v>1</v>
      </c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1</v>
      </c>
      <c r="D28" s="1" t="n">
        <v>195</v>
      </c>
      <c r="E28" s="1" t="n">
        <v>1</v>
      </c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1</v>
      </c>
      <c r="D29" s="1"/>
      <c r="E29" s="1"/>
    </row>
    <row r="30" customFormat="false" ht="15" hidden="false" customHeight="false" outlineLevel="0" collapsed="false">
      <c r="A30" s="0" t="s">
        <v>50</v>
      </c>
      <c r="B30" s="0" t="s">
        <v>11</v>
      </c>
      <c r="C30" s="1" t="n">
        <v>2</v>
      </c>
      <c r="D30" s="1" t="n">
        <v>195</v>
      </c>
      <c r="E30" s="1" t="n">
        <v>1</v>
      </c>
    </row>
    <row r="31" customFormat="false" ht="15" hidden="false" customHeight="false" outlineLevel="0" collapsed="false">
      <c r="A31" s="0" t="n">
        <f aca="false">Almunge!A31</f>
        <v>0</v>
      </c>
      <c r="B31" s="0" t="n">
        <f aca="false">Almunge!B31</f>
        <v>0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n">
        <f aca="false">Almunge!A32</f>
        <v>0</v>
      </c>
      <c r="B32" s="0" t="n">
        <f aca="false">Almunge!B32</f>
        <v>0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n">
        <f aca="false">Almunge!A33</f>
        <v>0</v>
      </c>
      <c r="B33" s="0" t="n">
        <f aca="false">Almunge!B33</f>
        <v>0</v>
      </c>
      <c r="C33" s="1" t="n">
        <f aca="false">Almunge!C33</f>
        <v>0</v>
      </c>
      <c r="D33" s="1"/>
      <c r="E33" s="1"/>
    </row>
    <row r="34" customFormat="false" ht="15" hidden="false" customHeight="false" outlineLevel="0" collapsed="false">
      <c r="A34" s="0" t="n">
        <f aca="false">Almunge!A34</f>
        <v>0</v>
      </c>
      <c r="B34" s="0" t="n">
        <f aca="false">Almunge!B34</f>
        <v>0</v>
      </c>
      <c r="C34" s="1" t="n">
        <f aca="false">Almunge!C34</f>
        <v>0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32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9</v>
      </c>
      <c r="B39" s="1" t="n">
        <v>571</v>
      </c>
      <c r="C39" s="1" t="n">
        <v>3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v>195</v>
      </c>
      <c r="C40" s="1" t="n">
        <v>1</v>
      </c>
      <c r="D40" s="1"/>
      <c r="E40" s="1"/>
    </row>
    <row r="41" customFormat="false" ht="15" hidden="false" customHeight="false" outlineLevel="0" collapsed="false">
      <c r="A41" s="0" t="s">
        <v>24</v>
      </c>
      <c r="B41" s="1" t="n">
        <v>547</v>
      </c>
      <c r="C41" s="1" t="n">
        <v>2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577</v>
      </c>
      <c r="C42" s="1" t="n">
        <v>4</v>
      </c>
      <c r="D42" s="1"/>
      <c r="E42" s="1"/>
    </row>
    <row r="44" customFormat="false" ht="15" hidden="false" customHeight="false" outlineLevel="0" collapsed="false">
      <c r="A44" s="23" t="s">
        <v>33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17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1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1</v>
      </c>
      <c r="D4" s="1" t="n">
        <f aca="false">Össeby!D4+Roserberg!D4+Almunge!D4+Närtuna!D4</f>
        <v>457</v>
      </c>
      <c r="E4" s="1" t="n">
        <f aca="false">Össeby!E4+Roserberg!E4+Almunge!E4+Närtuna!E4</f>
        <v>4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1</v>
      </c>
      <c r="D5" s="1" t="n">
        <f aca="false">Össeby!D5+Roserberg!D5+Almunge!D5+Närtuna!D5</f>
        <v>591</v>
      </c>
      <c r="E5" s="1" t="n">
        <f aca="false">Össeby!E5+Roserberg!E5+Almunge!E5+Närtuna!E5</f>
        <v>6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str">
        <f aca="false">Närtuna!C6</f>
        <v>1</v>
      </c>
      <c r="D6" s="1" t="n">
        <f aca="false">Össeby!D6+Roserberg!D6+Almunge!D6+Närtuna!D6</f>
        <v>106</v>
      </c>
      <c r="E6" s="1" t="n">
        <f aca="false">Össeby!E6+Roserberg!E6+Almunge!E6+Närtuna!E6</f>
        <v>3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berg!D7+Almunge!D7+Närtuna!D7</f>
        <v>474</v>
      </c>
      <c r="E7" s="1" t="n">
        <f aca="false">Össeby!E7+Roserberg!E7+Almunge!E7+Närtuna!E7</f>
        <v>13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str">
        <f aca="false">Närtuna!C8</f>
        <v>15</v>
      </c>
      <c r="D8" s="1" t="n">
        <f aca="false">Össeby!D8+Roserberg!D8+Almunge!D8+Närtuna!D8</f>
        <v>465</v>
      </c>
      <c r="E8" s="1" t="n">
        <f aca="false">Össeby!E8+Roserberg!E8+Almunge!E8+Närtuna!E8</f>
        <v>3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str">
        <f aca="false">Närtuna!C9</f>
        <v>17</v>
      </c>
      <c r="D9" s="1" t="n">
        <f aca="false">Össeby!D9+Roserberg!D9+Almunge!D9+Närtuna!D9</f>
        <v>242</v>
      </c>
      <c r="E9" s="1" t="n">
        <f aca="false">Össeby!E9+Roserberg!E9+Almunge!E9+Närtuna!E9</f>
        <v>2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str">
        <f aca="false">Närtuna!C10</f>
        <v>17</v>
      </c>
      <c r="D10" s="1" t="n">
        <f aca="false">Össeby!D10+Roserberg!D10+Almunge!D10+Närtuna!D10</f>
        <v>101</v>
      </c>
      <c r="E10" s="1" t="n">
        <f aca="false">Össeby!E10+Roserberg!E10+Almunge!E10+Närtuna!E10</f>
        <v>2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str">
        <f aca="false">Närtuna!C11</f>
        <v>2</v>
      </c>
      <c r="D11" s="1" t="n">
        <f aca="false">Össeby!D11+Roserberg!D11+Almunge!D11+Närtuna!D11</f>
        <v>461</v>
      </c>
      <c r="E11" s="1" t="n">
        <f aca="false">Össeby!E11+Roserberg!E11+Almunge!E11+Närtuna!E11</f>
        <v>8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berg!D12+Almunge!D12+Närtuna!D12</f>
        <v>443</v>
      </c>
      <c r="E12" s="1" t="n">
        <f aca="false">Össeby!E12+Roserberg!E12+Almunge!E12+Närtuna!E12</f>
        <v>3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str">
        <f aca="false">Närtuna!C13</f>
        <v>3</v>
      </c>
      <c r="D13" s="1" t="n">
        <f aca="false">Össeby!D13+Roserberg!D13+Almunge!D13+Närtuna!D13</f>
        <v>306</v>
      </c>
      <c r="E13" s="1" t="n">
        <f aca="false">Össeby!E13+Roserberg!E13+Almunge!E13+Närtuna!E13</f>
        <v>6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3</v>
      </c>
      <c r="D14" s="1" t="n">
        <f aca="false">Össeby!D14+Roserberg!D14+Almunge!D14+Närtuna!D14</f>
        <v>534</v>
      </c>
      <c r="E14" s="1" t="n">
        <f aca="false">Össeby!E14+Roserberg!E14+Almunge!E14+Närtuna!E14</f>
        <v>10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str">
        <f aca="false">Närtuna!C15</f>
        <v>3</v>
      </c>
      <c r="D15" s="1" t="n">
        <f aca="false">Össeby!D15+Roserberg!D15+Almunge!D15+Närtuna!D15</f>
        <v>200</v>
      </c>
      <c r="E15" s="1" t="n">
        <f aca="false">Össeby!E15+Roserberg!E15+Almunge!E15+Närtuna!E15</f>
        <v>8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str">
        <f aca="false">Närtuna!C16</f>
        <v>3</v>
      </c>
      <c r="D16" s="1" t="n">
        <f aca="false">Össeby!D16+Roserberg!D16+Almunge!D16+Närtuna!D16</f>
        <v>545</v>
      </c>
      <c r="E16" s="1" t="n">
        <f aca="false">Össeby!E16+Roserberg!E16+Almunge!E16+Närtuna!E16</f>
        <v>11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berg!D17+Almunge!D17+Närtuna!D17</f>
        <v>451</v>
      </c>
      <c r="E17" s="1" t="n">
        <f aca="false">Össeby!E17+Roserberg!E17+Almunge!E17+Närtuna!E17</f>
        <v>18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Bromma (Utom tävlan)</v>
      </c>
      <c r="C18" s="1" t="str">
        <f aca="false">Närtuna!C18</f>
        <v>75</v>
      </c>
      <c r="D18" s="1" t="n">
        <f aca="false">Össeby!D18+Roserberg!D18+Almunge!D18+Närtuna!D18</f>
        <v>244</v>
      </c>
      <c r="E18" s="1" t="n">
        <f aca="false">Össeby!E18+Roserberg!E18+Almunge!E18+Närtuna!E18</f>
        <v>3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str">
        <f aca="false">Närtuna!C19</f>
        <v>1</v>
      </c>
      <c r="D19" s="1" t="n">
        <f aca="false">Össeby!D19+Roserberg!D19+Almunge!D19+Närtuna!D19</f>
        <v>99</v>
      </c>
      <c r="E19" s="1" t="n">
        <f aca="false">Össeby!E19+Roserberg!E19+Almunge!E19+Närtuna!E19</f>
        <v>3</v>
      </c>
    </row>
    <row r="20" customFormat="false" ht="15" hidden="false" customHeight="false" outlineLevel="0" collapsed="false">
      <c r="A20" s="0" t="str">
        <f aca="false">Närtuna!A20</f>
        <v>Björn Brinde</v>
      </c>
      <c r="B20" s="0" t="str">
        <f aca="false">Närtuna!B20</f>
        <v>Össeby-Garn</v>
      </c>
      <c r="C20" s="1" t="str">
        <f aca="false">Närtuna!C20</f>
        <v>1</v>
      </c>
      <c r="D20" s="1" t="n">
        <f aca="false">Össeby!D20+Roserberg!D20+Almunge!D20+Närtuna!D20</f>
        <v>238</v>
      </c>
      <c r="E20" s="1" t="n">
        <f aca="false">Össeby!E20+Roserberg!E20+Almunge!E20+Närtuna!E20</f>
        <v>8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2</v>
      </c>
      <c r="D21" s="1" t="n">
        <f aca="false">Össeby!D21+Roserberg!D21+Almunge!D21+Närtuna!D21</f>
        <v>429</v>
      </c>
      <c r="E21" s="1" t="n">
        <f aca="false">Össeby!E21+Roserberg!E21+Almunge!E21+Närtuna!E21</f>
        <v>4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berg!D22+Almunge!D22+Närtuna!D22</f>
        <v>316</v>
      </c>
      <c r="E22" s="1" t="n">
        <f aca="false">Össeby!E22+Roserberg!E22+Almunge!E22+Närtuna!E22</f>
        <v>2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</v>
      </c>
      <c r="D23" s="1" t="n">
        <f aca="false">Össeby!D23+Roserberg!D23+Almunge!D23+Närtuna!D23</f>
        <v>118</v>
      </c>
      <c r="E23" s="1" t="n">
        <f aca="false">Össeby!E23+Roser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65</v>
      </c>
      <c r="D24" s="1" t="n">
        <f aca="false">Össeby!D24+Roserberg!D24+Almunge!D24+Närtuna!D24</f>
        <v>423</v>
      </c>
      <c r="E24" s="1" t="n">
        <f aca="false">Össeby!E24+Roserberg!E24+Almunge!E24+Närtuna!E24</f>
        <v>4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str">
        <f aca="false">Närtuna!C25</f>
        <v>75</v>
      </c>
      <c r="D25" s="1" t="n">
        <f aca="false">Össeby!D25+Roserberg!D25+Almunge!D25+Närtuna!D25</f>
        <v>126</v>
      </c>
      <c r="E25" s="1" t="n">
        <f aca="false">Össeby!E25+Roserberg!E25+Almunge!E25+Närtuna!E25</f>
        <v>1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str">
        <f aca="false">Närtuna!C26</f>
        <v>75</v>
      </c>
      <c r="D26" s="1" t="n">
        <f aca="false">Össeby!D26+Roserberg!D26+Almunge!D26+Närtuna!D26</f>
        <v>71</v>
      </c>
      <c r="E26" s="1" t="n">
        <f aca="false">Össeby!E26+Roserberg!E26+Almunge!E26+Närtuna!E26</f>
        <v>3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n">
        <f aca="false">Närtuna!C27</f>
        <v>70</v>
      </c>
      <c r="D27" s="1" t="n">
        <f aca="false">Össeby!D27+Roserberg!D27+Almunge!D27+Närtuna!D27</f>
        <v>334</v>
      </c>
      <c r="E27" s="1" t="n">
        <f aca="false">Össeby!E27+Roserberg!E27+Almunge!E27+Närtuna!E27</f>
        <v>2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1</v>
      </c>
      <c r="D28" s="1" t="n">
        <f aca="false">Össeby!D28+Roserberg!D28+Almunge!D28+Närtuna!D28</f>
        <v>329</v>
      </c>
      <c r="E28" s="1" t="n">
        <f aca="false">Össeby!E28+Roserberg!E28+Almunge!E28+Närtuna!E28</f>
        <v>2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1</v>
      </c>
      <c r="D29" s="1" t="n">
        <f aca="false">Össeby!D29+Roserberg!D29+Almunge!D29+Närtuna!D29</f>
        <v>107</v>
      </c>
      <c r="E29" s="1" t="n">
        <f aca="false">Össeby!E29+Roserberg!E29+Almunge!E29+Närtuna!E29</f>
        <v>3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2</v>
      </c>
      <c r="D30" s="1" t="n">
        <f aca="false">Össeby!D30+Roserberg!D30+Almunge!D30+Närtuna!D30</f>
        <v>195</v>
      </c>
      <c r="E30" s="1" t="n">
        <f aca="false">Össeby!E30+Roserberg!E30+Almunge!E30+Närtuna!E30</f>
        <v>1</v>
      </c>
    </row>
    <row r="31" customFormat="false" ht="15" hidden="false" customHeight="false" outlineLevel="0" collapsed="false">
      <c r="A31" s="0" t="n">
        <f aca="false">Närtuna!A31</f>
        <v>0</v>
      </c>
      <c r="B31" s="0" t="n">
        <f aca="false">Närtuna!B31</f>
        <v>0</v>
      </c>
      <c r="C31" s="1" t="n">
        <f aca="false">Närtuna!C31</f>
        <v>0</v>
      </c>
      <c r="D31" s="1" t="n">
        <f aca="false">Össeby!D31+Roserberg!D31+Almunge!D31+Närtuna!D31</f>
        <v>0</v>
      </c>
      <c r="E31" s="1" t="n">
        <f aca="false">Össeby!E31+Roserberg!E31+Almunge!E31+Närtuna!E31</f>
        <v>0</v>
      </c>
    </row>
    <row r="32" customFormat="false" ht="15" hidden="false" customHeight="false" outlineLevel="0" collapsed="false">
      <c r="A32" s="0" t="n">
        <f aca="false">Närtuna!A32</f>
        <v>0</v>
      </c>
      <c r="B32" s="0" t="n">
        <f aca="false">Närtuna!B32</f>
        <v>0</v>
      </c>
      <c r="C32" s="1" t="n">
        <f aca="false">Närtuna!C32</f>
        <v>0</v>
      </c>
      <c r="D32" s="1" t="n">
        <f aca="false">Össeby!D32+Roserberg!D32+Almunge!D32+Närtuna!D32</f>
        <v>0</v>
      </c>
      <c r="E32" s="1" t="n">
        <f aca="false">Össeby!E32+Roserberg!E32+Almunge!E32+Närtuna!E32</f>
        <v>0</v>
      </c>
    </row>
    <row r="33" customFormat="false" ht="15" hidden="false" customHeight="false" outlineLevel="0" collapsed="false">
      <c r="A33" s="0" t="n">
        <f aca="false">Närtuna!A33</f>
        <v>0</v>
      </c>
      <c r="B33" s="0" t="n">
        <f aca="false">Närtuna!B33</f>
        <v>0</v>
      </c>
      <c r="C33" s="1" t="n">
        <f aca="false">Närtuna!C33</f>
        <v>0</v>
      </c>
      <c r="D33" s="1" t="n">
        <f aca="false">Össeby!D33+Roserberg!D33+Almunge!D33+Närtuna!D33</f>
        <v>0</v>
      </c>
      <c r="E33" s="1" t="n">
        <f aca="false">Össeby!E33+Roserberg!E33+Almunge!E33+Närtuna!E33</f>
        <v>0</v>
      </c>
    </row>
    <row r="34" customFormat="false" ht="15" hidden="false" customHeight="false" outlineLevel="0" collapsed="false">
      <c r="A34" s="0" t="n">
        <f aca="false">Närtuna!A34</f>
        <v>0</v>
      </c>
      <c r="B34" s="0" t="n">
        <f aca="false">Närtuna!B34</f>
        <v>0</v>
      </c>
      <c r="C34" s="1" t="n">
        <f aca="false">Närtuna!C34</f>
        <v>0</v>
      </c>
      <c r="D34" s="1" t="n">
        <f aca="false">Össeby!D34+Roserberg!D34+Almunge!D34+Närtuna!D34</f>
        <v>0</v>
      </c>
      <c r="E34" s="1" t="n">
        <f aca="false">Össeby!E34+Roserberg!E34+Almunge!E34+Närtuna!E34</f>
        <v>0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berg!D35+Almunge!D35+Närtuna!D35</f>
        <v>0</v>
      </c>
      <c r="E35" s="1" t="n">
        <f aca="false">Össeby!E35+Roser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berg!D36+Almunge!D36+Närtuna!D36</f>
        <v>0</v>
      </c>
      <c r="E36" s="1" t="n">
        <f aca="false">Össeby!E36+Roser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berg!D37+Almunge!D37+Närtuna!D37</f>
        <v>0</v>
      </c>
      <c r="E37" s="1" t="n">
        <f aca="false">Össeby!E37+Roser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32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9</v>
      </c>
      <c r="B39" s="1" t="n">
        <f aca="false">Össeby!B39+Roserberg!B39+Almunge!B39+Närtuna!B39</f>
        <v>1402</v>
      </c>
      <c r="C39" s="1" t="n">
        <f aca="false">Össeby!C39+Roserberg!C39+Almunge!C39+Närtuna!C39</f>
        <v>11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f aca="false">Össeby!B40+Roserberg!B40+Almunge!B40+Närtuna!B40</f>
        <v>301</v>
      </c>
      <c r="C40" s="1" t="n">
        <f aca="false">Össeby!C40+Roserberg!C40+Almunge!C40+Närtuna!C40</f>
        <v>2</v>
      </c>
      <c r="D40" s="1"/>
      <c r="E40" s="1"/>
    </row>
    <row r="41" customFormat="false" ht="15" hidden="false" customHeight="false" outlineLevel="0" collapsed="false">
      <c r="A41" s="0" t="s">
        <v>24</v>
      </c>
      <c r="B41" s="1" t="n">
        <f aca="false">Össeby!B41+Roserberg!B41+Almunge!B41+Närtuna!B41</f>
        <v>1428</v>
      </c>
      <c r="C41" s="1" t="n">
        <f aca="false">Össeby!C41+Roserberg!C41+Almunge!C41+Närtuna!C41</f>
        <v>10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berg!B42+Almunge!B42+Närtuna!B42</f>
        <v>1769</v>
      </c>
      <c r="C42" s="1" t="n">
        <f aca="false">Össeby!C42+Roserberg!C42+Almunge!C42+Närtuna!C42</f>
        <v>15</v>
      </c>
      <c r="D42" s="1"/>
      <c r="E42" s="1"/>
    </row>
    <row r="44" customFormat="false" ht="15" hidden="false" customHeight="false" outlineLevel="0" collapsed="false">
      <c r="A44" s="27" t="s">
        <v>53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7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4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">
        <v>9</v>
      </c>
      <c r="B4" s="0" t="s">
        <v>7</v>
      </c>
      <c r="C4" s="7" t="s">
        <v>8</v>
      </c>
      <c r="D4" s="7" t="n">
        <v>591</v>
      </c>
      <c r="E4" s="1" t="n">
        <v>6</v>
      </c>
    </row>
    <row r="5" customFormat="false" ht="15" hidden="false" customHeight="false" outlineLevel="0" collapsed="false">
      <c r="A5" s="0" t="s">
        <v>12</v>
      </c>
      <c r="B5" s="0" t="s">
        <v>7</v>
      </c>
      <c r="C5" s="7" t="s">
        <v>8</v>
      </c>
      <c r="D5" s="7" t="n">
        <v>474</v>
      </c>
      <c r="E5" s="1" t="n">
        <v>13</v>
      </c>
    </row>
    <row r="6" customFormat="false" ht="15" hidden="false" customHeight="false" outlineLevel="0" collapsed="false">
      <c r="A6" s="0" t="s">
        <v>6</v>
      </c>
      <c r="B6" s="0" t="s">
        <v>7</v>
      </c>
      <c r="C6" s="7" t="s">
        <v>8</v>
      </c>
      <c r="D6" s="7" t="n">
        <v>457</v>
      </c>
      <c r="E6" s="1" t="n">
        <v>4</v>
      </c>
    </row>
    <row r="7" customFormat="false" ht="15" hidden="false" customHeight="false" outlineLevel="0" collapsed="false">
      <c r="A7" s="0" t="s">
        <v>47</v>
      </c>
      <c r="B7" s="0" t="s">
        <v>19</v>
      </c>
      <c r="C7" s="7" t="n">
        <v>1</v>
      </c>
      <c r="D7" s="7" t="n">
        <v>329</v>
      </c>
      <c r="E7" s="1" t="n">
        <v>2</v>
      </c>
    </row>
    <row r="8" customFormat="false" ht="15" hidden="false" customHeight="false" outlineLevel="0" collapsed="false">
      <c r="A8" s="0" t="s">
        <v>36</v>
      </c>
      <c r="B8" s="0" t="s">
        <v>7</v>
      </c>
      <c r="C8" s="7" t="s">
        <v>8</v>
      </c>
      <c r="D8" s="7" t="n">
        <v>238</v>
      </c>
      <c r="E8" s="1" t="n">
        <v>8</v>
      </c>
    </row>
    <row r="9" customFormat="false" ht="15" hidden="false" customHeight="false" outlineLevel="0" collapsed="false">
      <c r="A9" s="0" t="s">
        <v>48</v>
      </c>
      <c r="B9" s="0" t="s">
        <v>7</v>
      </c>
      <c r="C9" s="7" t="n">
        <v>1</v>
      </c>
      <c r="D9" s="7" t="n">
        <v>107</v>
      </c>
      <c r="E9" s="1" t="n">
        <v>3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7" t="s">
        <v>8</v>
      </c>
      <c r="D10" s="7" t="n">
        <v>106</v>
      </c>
      <c r="E10" s="1" t="n">
        <v>3</v>
      </c>
    </row>
    <row r="11" customFormat="false" ht="15" hidden="false" customHeight="false" outlineLevel="0" collapsed="false">
      <c r="A11" s="0" t="s">
        <v>35</v>
      </c>
      <c r="B11" s="0" t="s">
        <v>7</v>
      </c>
      <c r="C11" s="7" t="s">
        <v>8</v>
      </c>
      <c r="D11" s="7" t="n">
        <v>99</v>
      </c>
      <c r="E11" s="1" t="n">
        <v>3</v>
      </c>
    </row>
    <row r="12" customFormat="false" ht="15" hidden="false" customHeight="false" outlineLevel="0" collapsed="false">
      <c r="A12" s="0" t="s">
        <v>18</v>
      </c>
      <c r="B12" s="0" t="s">
        <v>19</v>
      </c>
      <c r="C12" s="7" t="s">
        <v>20</v>
      </c>
      <c r="D12" s="7" t="n">
        <v>461</v>
      </c>
      <c r="E12" s="1" t="n">
        <v>8</v>
      </c>
    </row>
    <row r="13" customFormat="false" ht="15" hidden="false" customHeight="false" outlineLevel="0" collapsed="false">
      <c r="A13" s="0" t="s">
        <v>37</v>
      </c>
      <c r="B13" s="0" t="s">
        <v>7</v>
      </c>
      <c r="C13" s="7" t="s">
        <v>20</v>
      </c>
      <c r="D13" s="7" t="n">
        <v>429</v>
      </c>
      <c r="E13" s="1" t="n">
        <v>4</v>
      </c>
    </row>
    <row r="14" customFormat="false" ht="15" hidden="false" customHeight="false" outlineLevel="0" collapsed="false">
      <c r="A14" s="0" t="s">
        <v>50</v>
      </c>
      <c r="B14" s="0" t="s">
        <v>11</v>
      </c>
      <c r="C14" s="7" t="n">
        <v>2</v>
      </c>
      <c r="D14" s="7" t="n">
        <v>195</v>
      </c>
      <c r="E14" s="1" t="n">
        <v>1</v>
      </c>
    </row>
    <row r="15" customFormat="false" ht="15" hidden="false" customHeight="false" outlineLevel="0" collapsed="false">
      <c r="A15" s="0" t="s">
        <v>27</v>
      </c>
      <c r="B15" s="0" t="s">
        <v>24</v>
      </c>
      <c r="C15" s="7" t="s">
        <v>22</v>
      </c>
      <c r="D15" s="7" t="n">
        <v>545</v>
      </c>
      <c r="E15" s="1" t="n">
        <v>11</v>
      </c>
    </row>
    <row r="16" customFormat="false" ht="15" hidden="false" customHeight="false" outlineLevel="0" collapsed="false">
      <c r="A16" s="0" t="s">
        <v>25</v>
      </c>
      <c r="B16" s="0" t="s">
        <v>19</v>
      </c>
      <c r="C16" s="7" t="s">
        <v>22</v>
      </c>
      <c r="D16" s="7" t="n">
        <v>534</v>
      </c>
      <c r="E16" s="1" t="n">
        <v>10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7" t="n">
        <v>451</v>
      </c>
      <c r="E17" s="1" t="n">
        <v>18</v>
      </c>
    </row>
    <row r="18" customFormat="false" ht="15" hidden="false" customHeight="false" outlineLevel="0" collapsed="false">
      <c r="A18" s="0" t="s">
        <v>21</v>
      </c>
      <c r="B18" s="0" t="s">
        <v>7</v>
      </c>
      <c r="C18" s="7" t="s">
        <v>22</v>
      </c>
      <c r="D18" s="7" t="n">
        <v>443</v>
      </c>
      <c r="E18" s="1" t="n">
        <v>3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7" t="s">
        <v>22</v>
      </c>
      <c r="D19" s="7" t="n">
        <v>306</v>
      </c>
      <c r="E19" s="1" t="n">
        <v>6</v>
      </c>
    </row>
    <row r="20" customFormat="false" ht="15" hidden="false" customHeight="false" outlineLevel="0" collapsed="false">
      <c r="A20" s="0" t="s">
        <v>26</v>
      </c>
      <c r="B20" s="0" t="s">
        <v>7</v>
      </c>
      <c r="C20" s="7" t="s">
        <v>22</v>
      </c>
      <c r="D20" s="7" t="n">
        <v>200</v>
      </c>
      <c r="E20" s="1" t="n">
        <v>8</v>
      </c>
    </row>
    <row r="21" customFormat="false" ht="15" hidden="false" customHeight="false" outlineLevel="0" collapsed="false">
      <c r="A21" s="0" t="s">
        <v>13</v>
      </c>
      <c r="B21" s="0" t="s">
        <v>7</v>
      </c>
      <c r="C21" s="7" t="s">
        <v>14</v>
      </c>
      <c r="D21" s="7" t="n">
        <v>465</v>
      </c>
      <c r="E21" s="1" t="n">
        <v>3</v>
      </c>
    </row>
    <row r="22" customFormat="false" ht="15" hidden="false" customHeight="false" outlineLevel="0" collapsed="false">
      <c r="A22" s="0" t="s">
        <v>15</v>
      </c>
      <c r="B22" s="0" t="s">
        <v>7</v>
      </c>
      <c r="C22" s="7" t="s">
        <v>16</v>
      </c>
      <c r="D22" s="7" t="n">
        <v>242</v>
      </c>
      <c r="E22" s="1" t="n">
        <v>2</v>
      </c>
    </row>
    <row r="23" customFormat="false" ht="15" hidden="false" customHeight="false" outlineLevel="0" collapsed="false">
      <c r="A23" s="0" t="s">
        <v>17</v>
      </c>
      <c r="B23" s="0" t="s">
        <v>7</v>
      </c>
      <c r="C23" s="7" t="s">
        <v>16</v>
      </c>
      <c r="D23" s="7" t="n">
        <v>101</v>
      </c>
      <c r="E23" s="1" t="n">
        <v>2</v>
      </c>
    </row>
    <row r="24" customFormat="false" ht="15" hidden="false" customHeight="false" outlineLevel="0" collapsed="false">
      <c r="A24" s="0" t="s">
        <v>38</v>
      </c>
      <c r="B24" s="0" t="s">
        <v>24</v>
      </c>
      <c r="C24" s="7" t="s">
        <v>39</v>
      </c>
      <c r="D24" s="7" t="n">
        <v>316</v>
      </c>
      <c r="E24" s="1" t="n">
        <v>2</v>
      </c>
    </row>
    <row r="25" customFormat="false" ht="15" hidden="false" customHeight="false" outlineLevel="0" collapsed="false">
      <c r="A25" s="0" t="s">
        <v>42</v>
      </c>
      <c r="B25" s="0" t="s">
        <v>24</v>
      </c>
      <c r="C25" s="7" t="s">
        <v>41</v>
      </c>
      <c r="D25" s="7" t="n">
        <v>423</v>
      </c>
      <c r="E25" s="1" t="n">
        <v>4</v>
      </c>
    </row>
    <row r="26" customFormat="false" ht="15" hidden="false" customHeight="false" outlineLevel="0" collapsed="false">
      <c r="A26" s="0" t="s">
        <v>40</v>
      </c>
      <c r="B26" s="0" t="s">
        <v>24</v>
      </c>
      <c r="C26" s="7" t="s">
        <v>41</v>
      </c>
      <c r="D26" s="7" t="n">
        <v>118</v>
      </c>
      <c r="E26" s="1" t="n">
        <v>1</v>
      </c>
    </row>
    <row r="27" customFormat="false" ht="15" hidden="false" customHeight="false" outlineLevel="0" collapsed="false">
      <c r="A27" s="0" t="s">
        <v>46</v>
      </c>
      <c r="B27" s="0" t="s">
        <v>19</v>
      </c>
      <c r="C27" s="7" t="n">
        <v>70</v>
      </c>
      <c r="D27" s="7" t="n">
        <v>334</v>
      </c>
      <c r="E27" s="1" t="n">
        <v>2</v>
      </c>
    </row>
    <row r="28" customFormat="false" ht="15" hidden="false" customHeight="false" outlineLevel="0" collapsed="false">
      <c r="A28" s="0" t="s">
        <v>29</v>
      </c>
      <c r="B28" s="0" t="s">
        <v>30</v>
      </c>
      <c r="C28" s="7" t="s">
        <v>31</v>
      </c>
      <c r="D28" s="7" t="n">
        <v>244</v>
      </c>
      <c r="E28" s="1" t="n">
        <v>3</v>
      </c>
    </row>
    <row r="29" customFormat="false" ht="15" hidden="false" customHeight="false" outlineLevel="0" collapsed="false">
      <c r="A29" s="0" t="s">
        <v>43</v>
      </c>
      <c r="B29" s="0" t="s">
        <v>24</v>
      </c>
      <c r="C29" s="7" t="s">
        <v>31</v>
      </c>
      <c r="D29" s="7" t="n">
        <v>126</v>
      </c>
      <c r="E29" s="1" t="n">
        <v>1</v>
      </c>
    </row>
    <row r="30" customFormat="false" ht="15" hidden="false" customHeight="false" outlineLevel="0" collapsed="false">
      <c r="A30" s="0" t="s">
        <v>44</v>
      </c>
      <c r="B30" s="0" t="s">
        <v>24</v>
      </c>
      <c r="C30" s="7" t="s">
        <v>31</v>
      </c>
      <c r="D30" s="7" t="n">
        <v>71</v>
      </c>
      <c r="E30" s="1" t="n">
        <v>3</v>
      </c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32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berg!B42+Almunge!B42+Närtuna!B42</f>
        <v>1769</v>
      </c>
      <c r="C32" s="7" t="n">
        <f aca="false">Össeby!C42+Roserberg!C42+Almunge!C42+Närtuna!C42</f>
        <v>15</v>
      </c>
      <c r="D32" s="7"/>
      <c r="E32" s="1"/>
    </row>
    <row r="33" customFormat="false" ht="15" hidden="false" customHeight="false" outlineLevel="0" collapsed="false">
      <c r="A33" s="0" t="s">
        <v>19</v>
      </c>
      <c r="B33" s="1" t="n">
        <f aca="false">Össeby!B39+Roserberg!B39+Almunge!B39+Närtuna!B39</f>
        <v>1402</v>
      </c>
      <c r="C33" s="7" t="n">
        <f aca="false">Össeby!C39+Roserberg!C39+Almunge!C39+Närtuna!C39</f>
        <v>11</v>
      </c>
      <c r="D33" s="7"/>
      <c r="E33" s="1"/>
    </row>
    <row r="34" customFormat="false" ht="15" hidden="false" customHeight="false" outlineLevel="0" collapsed="false">
      <c r="A34" s="0" t="s">
        <v>24</v>
      </c>
      <c r="B34" s="1" t="n">
        <f aca="false">Össeby!B41+Roserberg!B41+Almunge!B41+Närtuna!B41</f>
        <v>1428</v>
      </c>
      <c r="C34" s="7" t="n">
        <f aca="false">Össeby!C41+Roserberg!C41+Almunge!C41+Närtuna!C41</f>
        <v>10</v>
      </c>
      <c r="D34" s="7"/>
      <c r="E34" s="1"/>
    </row>
    <row r="35" customFormat="false" ht="15" hidden="false" customHeight="false" outlineLevel="0" collapsed="false">
      <c r="A35" s="0" t="s">
        <v>11</v>
      </c>
      <c r="B35" s="1" t="n">
        <f aca="false">Össeby!B40+Roserberg!B40+Almunge!B40+Närtuna!B40</f>
        <v>301</v>
      </c>
      <c r="C35" s="7" t="n">
        <f aca="false">Össeby!C40+Roserberg!C40+Almunge!C40+Närtuna!C40</f>
        <v>2</v>
      </c>
      <c r="D35" s="7"/>
      <c r="E35" s="1"/>
    </row>
    <row r="37" customFormat="false" ht="15" hidden="false" customHeight="false" outlineLevel="0" collapsed="false">
      <c r="A37" s="27" t="s">
        <v>53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27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Bjorn</cp:lastModifiedBy>
  <cp:lastPrinted>2013-05-15T21:35:15Z</cp:lastPrinted>
  <dcterms:modified xsi:type="dcterms:W3CDTF">2013-06-13T10:20:32Z</dcterms:modified>
  <cp:revision>0</cp:revision>
  <dc:subject/>
  <dc:title/>
</cp:coreProperties>
</file>